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rFont val="汉仪书宋一简"/>
        <family val="3"/>
        <charset val="134"/>
      </rPr>
      <t xml:space="preserve">23-6  </t>
    </r>
    <r>
      <rPr>
        <sz val="14"/>
        <rFont val="Noto Sans"/>
        <family val="2"/>
      </rPr>
      <t xml:space="preserve">全国各地区农业总产值和增长率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ss Agricultural Value and Its Growth Rate and Order </t>
  </si>
  <si>
    <t xml:space="preserve">by Region of the Whole Country (2018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农林牧渔业总产值</t>
  </si>
  <si>
    <t xml:space="preserve">农业产值</t>
  </si>
  <si>
    <t xml:space="preserve">牧业产值</t>
  </si>
  <si>
    <t xml:space="preserve">Gross Output Value of Farming,Forestry,</t>
  </si>
  <si>
    <t xml:space="preserve">Output Value of</t>
  </si>
  <si>
    <t xml:space="preserve">Animal Husbandry and Fishery</t>
  </si>
  <si>
    <t xml:space="preserve">Farming</t>
  </si>
  <si>
    <t xml:space="preserve">Animal Husband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绝对数按当年价格计算，增长速度按可比价格计算。</t>
  </si>
  <si>
    <t xml:space="preserve">a) Level data in this table are calculated at current prices, while growth rate data are calculated at constant pri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8"/>
      <c r="H5" s="10"/>
      <c r="I5" s="10"/>
      <c r="J5" s="11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 t="s">
        <v>9</v>
      </c>
      <c r="J6" s="14"/>
    </row>
    <row r="7" customFormat="false" ht="12.6" hidden="false" customHeight="true" outlineLevel="0" collapsed="false">
      <c r="A7" s="12"/>
      <c r="B7" s="13"/>
      <c r="C7" s="15" t="s">
        <v>10</v>
      </c>
      <c r="D7" s="15"/>
      <c r="E7" s="15"/>
      <c r="F7" s="15"/>
      <c r="G7" s="15" t="s">
        <v>11</v>
      </c>
      <c r="H7" s="15"/>
      <c r="I7" s="16" t="s">
        <v>11</v>
      </c>
      <c r="J7" s="16"/>
    </row>
    <row r="8" customFormat="false" ht="13.35" hidden="false" customHeight="true" outlineLevel="0" collapsed="false">
      <c r="A8" s="12"/>
      <c r="B8" s="13"/>
      <c r="C8" s="17" t="s">
        <v>12</v>
      </c>
      <c r="D8" s="17"/>
      <c r="E8" s="17"/>
      <c r="F8" s="17"/>
      <c r="G8" s="17" t="s">
        <v>13</v>
      </c>
      <c r="H8" s="17"/>
      <c r="I8" s="18" t="s">
        <v>14</v>
      </c>
      <c r="J8" s="18"/>
    </row>
    <row r="9" customFormat="false" ht="13.35" hidden="false" customHeight="true" outlineLevel="0" collapsed="false">
      <c r="A9" s="12"/>
      <c r="B9" s="13"/>
      <c r="C9" s="19" t="s">
        <v>15</v>
      </c>
      <c r="D9" s="20" t="s">
        <v>16</v>
      </c>
      <c r="E9" s="20" t="s">
        <v>17</v>
      </c>
      <c r="F9" s="20" t="s">
        <v>16</v>
      </c>
      <c r="G9" s="19" t="s">
        <v>15</v>
      </c>
      <c r="H9" s="20" t="s">
        <v>16</v>
      </c>
      <c r="I9" s="21" t="s">
        <v>15</v>
      </c>
      <c r="J9" s="22" t="s">
        <v>16</v>
      </c>
    </row>
    <row r="10" customFormat="false" ht="13.35" hidden="false" customHeight="true" outlineLevel="0" collapsed="false">
      <c r="A10" s="12"/>
      <c r="B10" s="13"/>
      <c r="C10" s="23" t="s">
        <v>18</v>
      </c>
      <c r="D10" s="15" t="s">
        <v>19</v>
      </c>
      <c r="E10" s="15" t="s">
        <v>20</v>
      </c>
      <c r="F10" s="15" t="s">
        <v>19</v>
      </c>
      <c r="G10" s="23" t="s">
        <v>18</v>
      </c>
      <c r="H10" s="15" t="s">
        <v>19</v>
      </c>
      <c r="I10" s="15" t="s">
        <v>20</v>
      </c>
      <c r="J10" s="16" t="s">
        <v>19</v>
      </c>
    </row>
    <row r="11" customFormat="false" ht="13.35" hidden="false" customHeight="true" outlineLevel="0" collapsed="false">
      <c r="A11" s="12"/>
      <c r="B11" s="13"/>
      <c r="C11" s="23"/>
      <c r="D11" s="15"/>
      <c r="E11" s="15" t="s">
        <v>21</v>
      </c>
      <c r="F11" s="15"/>
      <c r="G11" s="23"/>
      <c r="H11" s="15"/>
      <c r="I11" s="15" t="s">
        <v>21</v>
      </c>
      <c r="J11" s="16"/>
    </row>
    <row r="12" customFormat="false" ht="4.5" hidden="false" customHeight="true" outlineLevel="0" collapsed="false">
      <c r="A12" s="24" t="s">
        <v>22</v>
      </c>
      <c r="B12" s="25"/>
      <c r="C12" s="26"/>
      <c r="D12" s="27"/>
      <c r="E12" s="27"/>
      <c r="F12" s="27"/>
      <c r="G12" s="27"/>
      <c r="H12" s="27"/>
      <c r="I12" s="27"/>
      <c r="J12" s="27"/>
    </row>
    <row r="13" s="34" customFormat="true" ht="15.95" hidden="false" customHeight="true" outlineLevel="0" collapsed="false">
      <c r="A13" s="28" t="s">
        <v>23</v>
      </c>
      <c r="B13" s="29" t="s">
        <v>24</v>
      </c>
      <c r="C13" s="30" t="n">
        <v>113579.530142808</v>
      </c>
      <c r="D13" s="31"/>
      <c r="E13" s="32" t="n">
        <v>3.5</v>
      </c>
      <c r="F13" s="32"/>
      <c r="G13" s="33" t="n">
        <v>61452.6</v>
      </c>
      <c r="H13" s="33"/>
      <c r="I13" s="33" t="n">
        <v>28697.4</v>
      </c>
      <c r="J13" s="33"/>
    </row>
    <row r="14" customFormat="false" ht="15.95" hidden="false" customHeight="true" outlineLevel="0" collapsed="false">
      <c r="A14" s="28" t="s">
        <v>25</v>
      </c>
      <c r="B14" s="35" t="s">
        <v>26</v>
      </c>
      <c r="C14" s="36" t="n">
        <v>296.76948</v>
      </c>
      <c r="D14" s="37" t="n">
        <f aca="false">RANK(C14,$C$14:$C$44)</f>
        <v>29</v>
      </c>
      <c r="E14" s="38" t="n">
        <v>-6</v>
      </c>
      <c r="F14" s="37" t="n">
        <f aca="false">RANK(E14,$E$14:$E$44)</f>
        <v>31</v>
      </c>
      <c r="G14" s="39" t="n">
        <v>114.7</v>
      </c>
      <c r="H14" s="37" t="n">
        <f aca="false">RANK(G14,$G$14:$G$44)</f>
        <v>30</v>
      </c>
      <c r="I14" s="39" t="n">
        <v>72</v>
      </c>
      <c r="J14" s="37" t="n">
        <f aca="false">RANK(I14,$I$14:$I$44)</f>
        <v>30</v>
      </c>
    </row>
    <row r="15" customFormat="false" ht="15.95" hidden="false" customHeight="true" outlineLevel="0" collapsed="false">
      <c r="A15" s="28" t="s">
        <v>27</v>
      </c>
      <c r="B15" s="35" t="s">
        <v>28</v>
      </c>
      <c r="C15" s="36" t="n">
        <v>390.5005909</v>
      </c>
      <c r="D15" s="37" t="n">
        <f aca="false">RANK(C15,$C$14:$C$44)</f>
        <v>28</v>
      </c>
      <c r="E15" s="38" t="n">
        <v>0.9</v>
      </c>
      <c r="F15" s="37" t="n">
        <f aca="false">RANK(E15,$E$14:$E$44)</f>
        <v>28</v>
      </c>
      <c r="G15" s="39" t="n">
        <v>197.2</v>
      </c>
      <c r="H15" s="37" t="n">
        <f aca="false">RANK(G15,$G$14:$G$44)</f>
        <v>27</v>
      </c>
      <c r="I15" s="39" t="n">
        <v>95.8</v>
      </c>
      <c r="J15" s="37" t="n">
        <f aca="false">RANK(I15,$I$14:$I$44)</f>
        <v>29</v>
      </c>
    </row>
    <row r="16" customFormat="false" ht="15.95" hidden="false" customHeight="true" outlineLevel="0" collapsed="false">
      <c r="A16" s="28" t="s">
        <v>29</v>
      </c>
      <c r="B16" s="35" t="s">
        <v>30</v>
      </c>
      <c r="C16" s="36" t="n">
        <v>5706.99681713738</v>
      </c>
      <c r="D16" s="37" t="n">
        <f aca="false">RANK(C16,$C$14:$C$44)</f>
        <v>7</v>
      </c>
      <c r="E16" s="38" t="n">
        <v>3</v>
      </c>
      <c r="F16" s="37" t="n">
        <f aca="false">RANK(E16,$E$14:$E$44)</f>
        <v>19</v>
      </c>
      <c r="G16" s="39" t="n">
        <v>3085.9</v>
      </c>
      <c r="H16" s="37" t="n">
        <f aca="false">RANK(G16,$G$14:$G$44)</f>
        <v>7</v>
      </c>
      <c r="I16" s="39" t="n">
        <v>1813.8</v>
      </c>
      <c r="J16" s="37" t="n">
        <f aca="false">RANK(I16,$I$14:$I$44)</f>
        <v>4</v>
      </c>
    </row>
    <row r="17" customFormat="false" ht="15.95" hidden="false" customHeight="true" outlineLevel="0" collapsed="false">
      <c r="A17" s="28" t="s">
        <v>31</v>
      </c>
      <c r="B17" s="35" t="s">
        <v>32</v>
      </c>
      <c r="C17" s="36" t="n">
        <v>1460.64484</v>
      </c>
      <c r="D17" s="37" t="n">
        <f aca="false">RANK(C17,$C$14:$C$44)</f>
        <v>25</v>
      </c>
      <c r="E17" s="38" t="n">
        <v>2.2</v>
      </c>
      <c r="F17" s="37" t="n">
        <f aca="false">RANK(E17,$E$14:$E$44)</f>
        <v>25</v>
      </c>
      <c r="G17" s="39" t="n">
        <v>894.9</v>
      </c>
      <c r="H17" s="37" t="n">
        <f aca="false">RANK(G17,$G$14:$G$44)</f>
        <v>24</v>
      </c>
      <c r="I17" s="39" t="n">
        <v>361.5</v>
      </c>
      <c r="J17" s="37" t="n">
        <f aca="false">RANK(I17,$I$14:$I$44)</f>
        <v>22</v>
      </c>
    </row>
    <row r="18" customFormat="false" ht="15.95" hidden="false" customHeight="true" outlineLevel="0" collapsed="false">
      <c r="A18" s="28" t="s">
        <v>33</v>
      </c>
      <c r="B18" s="35" t="s">
        <v>34</v>
      </c>
      <c r="C18" s="36" t="n">
        <v>2985.31566395331</v>
      </c>
      <c r="D18" s="37" t="n">
        <f aca="false">RANK(C18,$C$14:$C$44)</f>
        <v>20</v>
      </c>
      <c r="E18" s="38" t="n">
        <v>3</v>
      </c>
      <c r="F18" s="37" t="n">
        <f aca="false">RANK(E18,$E$14:$E$44)</f>
        <v>19</v>
      </c>
      <c r="G18" s="39" t="n">
        <v>1512.5</v>
      </c>
      <c r="H18" s="37" t="n">
        <f aca="false">RANK(G18,$G$14:$G$44)</f>
        <v>20</v>
      </c>
      <c r="I18" s="39" t="n">
        <v>1294.3</v>
      </c>
      <c r="J18" s="37" t="n">
        <f aca="false">RANK(I18,$I$14:$I$44)</f>
        <v>10</v>
      </c>
    </row>
    <row r="19" customFormat="false" ht="15.95" hidden="false" customHeight="true" outlineLevel="0" collapsed="false">
      <c r="A19" s="28" t="s">
        <v>35</v>
      </c>
      <c r="B19" s="35" t="s">
        <v>36</v>
      </c>
      <c r="C19" s="36" t="n">
        <v>4061.93235445024</v>
      </c>
      <c r="D19" s="37" t="n">
        <f aca="false">RANK(C19,$C$14:$C$44)</f>
        <v>14</v>
      </c>
      <c r="E19" s="38" t="n">
        <v>2.6</v>
      </c>
      <c r="F19" s="37" t="n">
        <f aca="false">RANK(E19,$E$14:$E$44)</f>
        <v>22</v>
      </c>
      <c r="G19" s="39" t="n">
        <v>1749.4</v>
      </c>
      <c r="H19" s="37" t="n">
        <f aca="false">RANK(G19,$G$14:$G$44)</f>
        <v>16</v>
      </c>
      <c r="I19" s="39" t="n">
        <v>1346.2</v>
      </c>
      <c r="J19" s="37" t="n">
        <f aca="false">RANK(I19,$I$14:$I$44)</f>
        <v>8</v>
      </c>
    </row>
    <row r="20" customFormat="false" ht="15.95" hidden="false" customHeight="true" outlineLevel="0" collapsed="false">
      <c r="A20" s="28" t="s">
        <v>37</v>
      </c>
      <c r="B20" s="35" t="s">
        <v>38</v>
      </c>
      <c r="C20" s="36" t="n">
        <v>2184.34299989919</v>
      </c>
      <c r="D20" s="37" t="n">
        <f aca="false">RANK(C20,$C$14:$C$44)</f>
        <v>21</v>
      </c>
      <c r="E20" s="38" t="n">
        <v>2.2</v>
      </c>
      <c r="F20" s="37" t="n">
        <f aca="false">RANK(E20,$E$14:$E$44)</f>
        <v>25</v>
      </c>
      <c r="G20" s="39" t="n">
        <v>993</v>
      </c>
      <c r="H20" s="37" t="n">
        <f aca="false">RANK(G20,$G$14:$G$44)</f>
        <v>23</v>
      </c>
      <c r="I20" s="39" t="n">
        <v>1001.6</v>
      </c>
      <c r="J20" s="37" t="n">
        <f aca="false">RANK(I20,$I$14:$I$44)</f>
        <v>15</v>
      </c>
    </row>
    <row r="21" customFormat="false" ht="15.95" hidden="false" customHeight="true" outlineLevel="0" collapsed="false">
      <c r="A21" s="28" t="s">
        <v>39</v>
      </c>
      <c r="B21" s="35" t="s">
        <v>40</v>
      </c>
      <c r="C21" s="36" t="n">
        <v>5624.28656270521</v>
      </c>
      <c r="D21" s="37" t="n">
        <f aca="false">RANK(C21,$C$14:$C$44)</f>
        <v>8</v>
      </c>
      <c r="E21" s="38" t="n">
        <v>3.5</v>
      </c>
      <c r="F21" s="37" t="n">
        <f aca="false">RANK(E21,$E$14:$E$44)</f>
        <v>14</v>
      </c>
      <c r="G21" s="39" t="n">
        <v>3635</v>
      </c>
      <c r="H21" s="37" t="n">
        <f aca="false">RANK(G21,$G$14:$G$44)</f>
        <v>5</v>
      </c>
      <c r="I21" s="39" t="n">
        <v>1542.4</v>
      </c>
      <c r="J21" s="37" t="n">
        <f aca="false">RANK(I21,$I$14:$I$44)</f>
        <v>5</v>
      </c>
    </row>
    <row r="22" customFormat="false" ht="15.95" hidden="false" customHeight="true" outlineLevel="0" collapsed="false">
      <c r="A22" s="28" t="s">
        <v>41</v>
      </c>
      <c r="B22" s="35" t="s">
        <v>42</v>
      </c>
      <c r="C22" s="36" t="n">
        <v>289.580926202909</v>
      </c>
      <c r="D22" s="37" t="n">
        <f aca="false">RANK(C22,$C$14:$C$44)</f>
        <v>30</v>
      </c>
      <c r="E22" s="38" t="n">
        <v>-2.3</v>
      </c>
      <c r="F22" s="37" t="n">
        <f aca="false">RANK(E22,$E$14:$E$44)</f>
        <v>30</v>
      </c>
      <c r="G22" s="39" t="n">
        <v>150.1</v>
      </c>
      <c r="H22" s="37" t="n">
        <f aca="false">RANK(G22,$G$14:$G$44)</f>
        <v>29</v>
      </c>
      <c r="I22" s="39" t="n">
        <v>48.3</v>
      </c>
      <c r="J22" s="37" t="n">
        <f aca="false">RANK(I22,$I$14:$I$44)</f>
        <v>31</v>
      </c>
    </row>
    <row r="23" customFormat="false" ht="15.95" hidden="false" customHeight="true" outlineLevel="0" collapsed="false">
      <c r="A23" s="28" t="s">
        <v>43</v>
      </c>
      <c r="B23" s="35" t="s">
        <v>44</v>
      </c>
      <c r="C23" s="36" t="n">
        <v>7192.4629</v>
      </c>
      <c r="D23" s="37" t="n">
        <f aca="false">RANK(C23,$C$14:$C$44)</f>
        <v>4</v>
      </c>
      <c r="E23" s="38" t="n">
        <v>0.9</v>
      </c>
      <c r="F23" s="37" t="n">
        <f aca="false">RANK(E23,$E$14:$E$44)</f>
        <v>28</v>
      </c>
      <c r="G23" s="39" t="n">
        <v>3735</v>
      </c>
      <c r="H23" s="37" t="n">
        <f aca="false">RANK(G23,$G$14:$G$44)</f>
        <v>4</v>
      </c>
      <c r="I23" s="39" t="n">
        <v>1091.3</v>
      </c>
      <c r="J23" s="37" t="n">
        <f aca="false">RANK(I23,$I$14:$I$44)</f>
        <v>13</v>
      </c>
    </row>
    <row r="24" customFormat="false" ht="15.95" hidden="false" customHeight="true" outlineLevel="0" collapsed="false">
      <c r="A24" s="28" t="s">
        <v>45</v>
      </c>
      <c r="B24" s="35" t="s">
        <v>46</v>
      </c>
      <c r="C24" s="36" t="n">
        <v>3157.2501</v>
      </c>
      <c r="D24" s="37" t="n">
        <f aca="false">RANK(C24,$C$14:$C$44)</f>
        <v>18</v>
      </c>
      <c r="E24" s="38" t="n">
        <v>1.7</v>
      </c>
      <c r="F24" s="37" t="n">
        <f aca="false">RANK(E24,$E$14:$E$44)</f>
        <v>27</v>
      </c>
      <c r="G24" s="39" t="n">
        <v>1518</v>
      </c>
      <c r="H24" s="37" t="n">
        <f aca="false">RANK(G24,$G$14:$G$44)</f>
        <v>19</v>
      </c>
      <c r="I24" s="39" t="n">
        <v>331.8</v>
      </c>
      <c r="J24" s="37" t="n">
        <f aca="false">RANK(I24,$I$14:$I$44)</f>
        <v>23</v>
      </c>
    </row>
    <row r="25" customFormat="false" ht="15.95" hidden="false" customHeight="true" outlineLevel="0" collapsed="false">
      <c r="A25" s="28" t="s">
        <v>47</v>
      </c>
      <c r="B25" s="35" t="s">
        <v>48</v>
      </c>
      <c r="C25" s="36" t="n">
        <v>4672.71406928121</v>
      </c>
      <c r="D25" s="37" t="n">
        <f aca="false">RANK(C25,$C$14:$C$44)</f>
        <v>11</v>
      </c>
      <c r="E25" s="38" t="n">
        <v>2.6</v>
      </c>
      <c r="F25" s="37" t="n">
        <f aca="false">RANK(E25,$E$14:$E$44)</f>
        <v>22</v>
      </c>
      <c r="G25" s="39" t="n">
        <v>2253.7</v>
      </c>
      <c r="H25" s="37" t="n">
        <f aca="false">RANK(G25,$G$14:$G$44)</f>
        <v>13</v>
      </c>
      <c r="I25" s="39" t="n">
        <v>1315.8</v>
      </c>
      <c r="J25" s="37" t="n">
        <f aca="false">RANK(I25,$I$14:$I$44)</f>
        <v>9</v>
      </c>
    </row>
    <row r="26" customFormat="false" ht="15.95" hidden="false" customHeight="true" outlineLevel="0" collapsed="false">
      <c r="A26" s="28" t="s">
        <v>49</v>
      </c>
      <c r="B26" s="35" t="s">
        <v>50</v>
      </c>
      <c r="C26" s="36" t="n">
        <v>4229.520947</v>
      </c>
      <c r="D26" s="37" t="n">
        <f aca="false">RANK(C26,$C$14:$C$44)</f>
        <v>12</v>
      </c>
      <c r="E26" s="38" t="n">
        <v>3.5</v>
      </c>
      <c r="F26" s="37" t="n">
        <f aca="false">RANK(E26,$E$14:$E$44)</f>
        <v>14</v>
      </c>
      <c r="G26" s="39" t="n">
        <v>1653.4</v>
      </c>
      <c r="H26" s="37" t="n">
        <f aca="false">RANK(G26,$G$14:$G$44)</f>
        <v>17</v>
      </c>
      <c r="I26" s="39" t="n">
        <v>718.4</v>
      </c>
      <c r="J26" s="37" t="n">
        <f aca="false">RANK(I26,$I$14:$I$44)</f>
        <v>18</v>
      </c>
    </row>
    <row r="27" customFormat="false" ht="15.95" hidden="false" customHeight="true" outlineLevel="0" collapsed="false">
      <c r="A27" s="28" t="s">
        <v>51</v>
      </c>
      <c r="B27" s="35" t="s">
        <v>52</v>
      </c>
      <c r="C27" s="36" t="n">
        <v>3148.57360473105</v>
      </c>
      <c r="D27" s="37" t="n">
        <f aca="false">RANK(C27,$C$14:$C$44)</f>
        <v>19</v>
      </c>
      <c r="E27" s="38" t="n">
        <v>3.5</v>
      </c>
      <c r="F27" s="37" t="n">
        <f aca="false">RANK(E27,$E$14:$E$44)</f>
        <v>14</v>
      </c>
      <c r="G27" s="39" t="n">
        <v>1549.2</v>
      </c>
      <c r="H27" s="37" t="n">
        <f aca="false">RANK(G27,$G$14:$G$44)</f>
        <v>18</v>
      </c>
      <c r="I27" s="39" t="n">
        <v>672.2</v>
      </c>
      <c r="J27" s="37" t="n">
        <f aca="false">RANK(I27,$I$14:$I$44)</f>
        <v>20</v>
      </c>
    </row>
    <row r="28" customFormat="false" ht="15.95" hidden="false" customHeight="true" outlineLevel="0" collapsed="false">
      <c r="A28" s="28" t="s">
        <v>53</v>
      </c>
      <c r="B28" s="35" t="s">
        <v>54</v>
      </c>
      <c r="C28" s="36" t="n">
        <v>9397.393</v>
      </c>
      <c r="D28" s="37" t="n">
        <f aca="false">RANK(C28,$C$14:$C$44)</f>
        <v>1</v>
      </c>
      <c r="E28" s="38" t="n">
        <v>3</v>
      </c>
      <c r="F28" s="37" t="n">
        <f aca="false">RANK(E28,$E$14:$E$44)</f>
        <v>19</v>
      </c>
      <c r="G28" s="39" t="n">
        <v>4678.3</v>
      </c>
      <c r="H28" s="37" t="n">
        <f aca="false">RANK(G28,$G$14:$G$44)</f>
        <v>2</v>
      </c>
      <c r="I28" s="39" t="n">
        <v>2432.7</v>
      </c>
      <c r="J28" s="37" t="n">
        <f aca="false">RANK(I28,$I$14:$I$44)</f>
        <v>1</v>
      </c>
    </row>
    <row r="29" customFormat="false" ht="15.95" hidden="false" customHeight="true" outlineLevel="0" collapsed="false">
      <c r="A29" s="28" t="s">
        <v>55</v>
      </c>
      <c r="B29" s="35" t="s">
        <v>56</v>
      </c>
      <c r="C29" s="36" t="n">
        <v>7757.93681849509</v>
      </c>
      <c r="D29" s="37" t="n">
        <f aca="false">RANK(C29,$C$14:$C$44)</f>
        <v>2</v>
      </c>
      <c r="E29" s="38" t="n">
        <v>3.9</v>
      </c>
      <c r="F29" s="37" t="n">
        <f aca="false">RANK(E29,$E$14:$E$44)</f>
        <v>10</v>
      </c>
      <c r="G29" s="39" t="n">
        <v>4973.7</v>
      </c>
      <c r="H29" s="37" t="n">
        <f aca="false">RANK(G29,$G$14:$G$44)</f>
        <v>1</v>
      </c>
      <c r="I29" s="39" t="n">
        <v>2067.7</v>
      </c>
      <c r="J29" s="37" t="n">
        <f aca="false">RANK(I29,$I$14:$I$44)</f>
        <v>3</v>
      </c>
    </row>
    <row r="30" customFormat="false" ht="15.95" hidden="false" customHeight="true" outlineLevel="0" collapsed="false">
      <c r="A30" s="28" t="s">
        <v>57</v>
      </c>
      <c r="B30" s="35" t="s">
        <v>58</v>
      </c>
      <c r="C30" s="36" t="n">
        <v>6207.83227020825</v>
      </c>
      <c r="D30" s="37" t="n">
        <f aca="false">RANK(C30,$C$14:$C$44)</f>
        <v>6</v>
      </c>
      <c r="E30" s="38" t="n">
        <v>3.4</v>
      </c>
      <c r="F30" s="37" t="n">
        <f aca="false">RANK(E30,$E$14:$E$44)</f>
        <v>17</v>
      </c>
      <c r="G30" s="39" t="n">
        <v>3033.8</v>
      </c>
      <c r="H30" s="37" t="n">
        <f aca="false">RANK(G30,$G$14:$G$44)</f>
        <v>8</v>
      </c>
      <c r="I30" s="39" t="n">
        <v>1386.5</v>
      </c>
      <c r="J30" s="37" t="n">
        <f aca="false">RANK(I30,$I$14:$I$44)</f>
        <v>7</v>
      </c>
    </row>
    <row r="31" customFormat="false" ht="15.95" hidden="false" customHeight="true" outlineLevel="0" collapsed="false">
      <c r="A31" s="28" t="s">
        <v>59</v>
      </c>
      <c r="B31" s="35" t="s">
        <v>60</v>
      </c>
      <c r="C31" s="36" t="n">
        <v>5361.62326221439</v>
      </c>
      <c r="D31" s="37" t="n">
        <f aca="false">RANK(C31,$C$14:$C$44)</f>
        <v>9</v>
      </c>
      <c r="E31" s="38" t="n">
        <v>3.6</v>
      </c>
      <c r="F31" s="37" t="n">
        <f aca="false">RANK(E31,$E$14:$E$44)</f>
        <v>13</v>
      </c>
      <c r="G31" s="39" t="n">
        <v>2664.3</v>
      </c>
      <c r="H31" s="37" t="n">
        <f aca="false">RANK(G31,$G$14:$G$44)</f>
        <v>10</v>
      </c>
      <c r="I31" s="39" t="n">
        <v>1464.6</v>
      </c>
      <c r="J31" s="37" t="n">
        <f aca="false">RANK(I31,$I$14:$I$44)</f>
        <v>6</v>
      </c>
    </row>
    <row r="32" customFormat="false" ht="15.95" hidden="false" customHeight="true" outlineLevel="0" collapsed="false">
      <c r="A32" s="28" t="s">
        <v>61</v>
      </c>
      <c r="B32" s="35" t="s">
        <v>62</v>
      </c>
      <c r="C32" s="36" t="n">
        <v>6318.11681145268</v>
      </c>
      <c r="D32" s="37" t="n">
        <f aca="false">RANK(C32,$C$14:$C$44)</f>
        <v>5</v>
      </c>
      <c r="E32" s="38" t="n">
        <v>4.2</v>
      </c>
      <c r="F32" s="37" t="n">
        <f aca="false">RANK(E32,$E$14:$E$44)</f>
        <v>7</v>
      </c>
      <c r="G32" s="39" t="n">
        <v>3089.6</v>
      </c>
      <c r="H32" s="37" t="n">
        <f aca="false">RANK(G32,$G$14:$G$44)</f>
        <v>6</v>
      </c>
      <c r="I32" s="39" t="n">
        <v>1184.7</v>
      </c>
      <c r="J32" s="37" t="n">
        <f aca="false">RANK(I32,$I$14:$I$44)</f>
        <v>12</v>
      </c>
    </row>
    <row r="33" customFormat="false" ht="15.95" hidden="false" customHeight="true" outlineLevel="0" collapsed="false">
      <c r="A33" s="28" t="s">
        <v>63</v>
      </c>
      <c r="B33" s="35" t="s">
        <v>64</v>
      </c>
      <c r="C33" s="36" t="n">
        <v>4909.23548816544</v>
      </c>
      <c r="D33" s="37" t="n">
        <f aca="false">RANK(C33,$C$14:$C$44)</f>
        <v>10</v>
      </c>
      <c r="E33" s="38" t="n">
        <v>5.6</v>
      </c>
      <c r="F33" s="37" t="n">
        <f aca="false">RANK(E33,$E$14:$E$44)</f>
        <v>3</v>
      </c>
      <c r="G33" s="39" t="n">
        <v>2717.5</v>
      </c>
      <c r="H33" s="37" t="n">
        <f aca="false">RANK(G33,$G$14:$G$44)</f>
        <v>9</v>
      </c>
      <c r="I33" s="39" t="n">
        <v>1072.3</v>
      </c>
      <c r="J33" s="37" t="n">
        <f aca="false">RANK(I33,$I$14:$I$44)</f>
        <v>14</v>
      </c>
    </row>
    <row r="34" customFormat="false" ht="15.95" hidden="false" customHeight="true" outlineLevel="0" collapsed="false">
      <c r="A34" s="28" t="s">
        <v>65</v>
      </c>
      <c r="B34" s="35" t="s">
        <v>66</v>
      </c>
      <c r="C34" s="36" t="n">
        <v>1535.731862</v>
      </c>
      <c r="D34" s="37" t="n">
        <f aca="false">RANK(C34,$C$14:$C$44)</f>
        <v>24</v>
      </c>
      <c r="E34" s="38" t="n">
        <v>4.1</v>
      </c>
      <c r="F34" s="37" t="n">
        <f aca="false">RANK(E34,$E$14:$E$44)</f>
        <v>8</v>
      </c>
      <c r="G34" s="39" t="n">
        <v>729.5</v>
      </c>
      <c r="H34" s="37" t="n">
        <f aca="false">RANK(G34,$G$14:$G$44)</f>
        <v>25</v>
      </c>
      <c r="I34" s="39" t="n">
        <v>245.3</v>
      </c>
      <c r="J34" s="37" t="n">
        <f aca="false">RANK(I34,$I$14:$I$44)</f>
        <v>25</v>
      </c>
    </row>
    <row r="35" customFormat="false" ht="15.95" hidden="false" customHeight="true" outlineLevel="0" collapsed="false">
      <c r="A35" s="28" t="s">
        <v>67</v>
      </c>
      <c r="B35" s="35" t="s">
        <v>68</v>
      </c>
      <c r="C35" s="36" t="n">
        <v>2052.40639562256</v>
      </c>
      <c r="D35" s="37" t="n">
        <f aca="false">RANK(C35,$C$14:$C$44)</f>
        <v>22</v>
      </c>
      <c r="E35" s="38" t="n">
        <v>2.5</v>
      </c>
      <c r="F35" s="37" t="n">
        <f aca="false">RANK(E35,$E$14:$E$44)</f>
        <v>24</v>
      </c>
      <c r="G35" s="39" t="n">
        <v>1292.7</v>
      </c>
      <c r="H35" s="37" t="n">
        <f aca="false">RANK(G35,$G$14:$G$44)</f>
        <v>21</v>
      </c>
      <c r="I35" s="39" t="n">
        <v>520.1</v>
      </c>
      <c r="J35" s="37" t="n">
        <f aca="false">RANK(I35,$I$14:$I$44)</f>
        <v>21</v>
      </c>
    </row>
    <row r="36" customFormat="false" ht="15.95" hidden="false" customHeight="true" outlineLevel="0" collapsed="false">
      <c r="A36" s="28" t="s">
        <v>69</v>
      </c>
      <c r="B36" s="35" t="s">
        <v>70</v>
      </c>
      <c r="C36" s="36" t="n">
        <v>7195.64659510709</v>
      </c>
      <c r="D36" s="37" t="n">
        <f aca="false">RANK(C36,$C$14:$C$44)</f>
        <v>3</v>
      </c>
      <c r="E36" s="38" t="n">
        <v>3.9</v>
      </c>
      <c r="F36" s="37" t="n">
        <f aca="false">RANK(E36,$E$14:$E$44)</f>
        <v>10</v>
      </c>
      <c r="G36" s="39" t="n">
        <v>4153.7</v>
      </c>
      <c r="H36" s="37" t="n">
        <f aca="false">RANK(G36,$G$14:$G$44)</f>
        <v>3</v>
      </c>
      <c r="I36" s="39" t="n">
        <v>2246.1</v>
      </c>
      <c r="J36" s="37" t="n">
        <f aca="false">RANK(I36,$I$14:$I$44)</f>
        <v>2</v>
      </c>
    </row>
    <row r="37" customFormat="false" ht="15.95" hidden="false" customHeight="true" outlineLevel="0" collapsed="false">
      <c r="A37" s="28" t="s">
        <v>71</v>
      </c>
      <c r="B37" s="35" t="s">
        <v>72</v>
      </c>
      <c r="C37" s="36" t="n">
        <v>3619.52290435039</v>
      </c>
      <c r="D37" s="37" t="n">
        <f aca="false">RANK(C37,$C$14:$C$44)</f>
        <v>16</v>
      </c>
      <c r="E37" s="38" t="n">
        <v>7</v>
      </c>
      <c r="F37" s="37" t="n">
        <f aca="false">RANK(E37,$E$14:$E$44)</f>
        <v>1</v>
      </c>
      <c r="G37" s="39" t="n">
        <v>2288.7</v>
      </c>
      <c r="H37" s="37" t="n">
        <f aca="false">RANK(G37,$G$14:$G$44)</f>
        <v>12</v>
      </c>
      <c r="I37" s="39" t="n">
        <v>846.3</v>
      </c>
      <c r="J37" s="37" t="n">
        <f aca="false">RANK(I37,$I$14:$I$44)</f>
        <v>16</v>
      </c>
    </row>
    <row r="38" customFormat="false" ht="15.95" hidden="false" customHeight="true" outlineLevel="0" collapsed="false">
      <c r="A38" s="28" t="s">
        <v>73</v>
      </c>
      <c r="B38" s="35" t="s">
        <v>74</v>
      </c>
      <c r="C38" s="36" t="n">
        <v>4108.88292293197</v>
      </c>
      <c r="D38" s="37" t="n">
        <f aca="false">RANK(C38,$C$14:$C$44)</f>
        <v>13</v>
      </c>
      <c r="E38" s="38" t="n">
        <v>6.3</v>
      </c>
      <c r="F38" s="37" t="n">
        <f aca="false">RANK(E38,$E$14:$E$44)</f>
        <v>2</v>
      </c>
      <c r="G38" s="39" t="n">
        <v>2234.7</v>
      </c>
      <c r="H38" s="37" t="n">
        <f aca="false">RANK(G38,$G$14:$G$44)</f>
        <v>15</v>
      </c>
      <c r="I38" s="39" t="n">
        <v>1237.1</v>
      </c>
      <c r="J38" s="37" t="n">
        <f aca="false">RANK(I38,$I$14:$I$44)</f>
        <v>11</v>
      </c>
    </row>
    <row r="39" customFormat="false" ht="15.95" hidden="false" customHeight="true" outlineLevel="0" collapsed="false">
      <c r="A39" s="28" t="s">
        <v>75</v>
      </c>
      <c r="B39" s="35" t="s">
        <v>76</v>
      </c>
      <c r="C39" s="36" t="n">
        <v>195.46805</v>
      </c>
      <c r="D39" s="37" t="n">
        <f aca="false">RANK(C39,$C$14:$C$44)</f>
        <v>31</v>
      </c>
      <c r="E39" s="38" t="n">
        <v>5.5</v>
      </c>
      <c r="F39" s="37" t="n">
        <f aca="false">RANK(E39,$E$14:$E$44)</f>
        <v>4</v>
      </c>
      <c r="G39" s="39" t="n">
        <v>88.1</v>
      </c>
      <c r="H39" s="37" t="n">
        <f aca="false">RANK(G39,$G$14:$G$44)</f>
        <v>31</v>
      </c>
      <c r="I39" s="39" t="n">
        <v>98.4</v>
      </c>
      <c r="J39" s="37" t="n">
        <f aca="false">RANK(I39,$I$14:$I$44)</f>
        <v>28</v>
      </c>
    </row>
    <row r="40" customFormat="false" ht="15.95" hidden="false" customHeight="true" outlineLevel="0" collapsed="false">
      <c r="A40" s="28" t="s">
        <v>77</v>
      </c>
      <c r="B40" s="35" t="s">
        <v>78</v>
      </c>
      <c r="C40" s="36" t="n">
        <v>3239.9874</v>
      </c>
      <c r="D40" s="37" t="n">
        <f aca="false">RANK(C40,$C$14:$C$44)</f>
        <v>17</v>
      </c>
      <c r="E40" s="38" t="n">
        <v>3.3</v>
      </c>
      <c r="F40" s="37" t="n">
        <f aca="false">RANK(E40,$E$14:$E$44)</f>
        <v>18</v>
      </c>
      <c r="G40" s="39" t="n">
        <v>2245</v>
      </c>
      <c r="H40" s="37" t="n">
        <f aca="false">RANK(G40,$G$14:$G$44)</f>
        <v>14</v>
      </c>
      <c r="I40" s="39" t="n">
        <v>682.8</v>
      </c>
      <c r="J40" s="37" t="n">
        <f aca="false">RANK(I40,$I$14:$I$44)</f>
        <v>19</v>
      </c>
    </row>
    <row r="41" customFormat="false" ht="15.95" hidden="false" customHeight="true" outlineLevel="0" collapsed="false">
      <c r="A41" s="28" t="s">
        <v>79</v>
      </c>
      <c r="B41" s="35" t="s">
        <v>80</v>
      </c>
      <c r="C41" s="36" t="n">
        <v>1659.356704</v>
      </c>
      <c r="D41" s="37" t="n">
        <f aca="false">RANK(C41,$C$14:$C$44)</f>
        <v>23</v>
      </c>
      <c r="E41" s="38" t="n">
        <v>3.7</v>
      </c>
      <c r="F41" s="37" t="n">
        <f aca="false">RANK(E41,$E$14:$E$44)</f>
        <v>12</v>
      </c>
      <c r="G41" s="39" t="n">
        <v>1166.1</v>
      </c>
      <c r="H41" s="37" t="n">
        <f aca="false">RANK(G41,$G$14:$G$44)</f>
        <v>22</v>
      </c>
      <c r="I41" s="39" t="n">
        <v>318.9</v>
      </c>
      <c r="J41" s="37" t="n">
        <f aca="false">RANK(I41,$I$14:$I$44)</f>
        <v>24</v>
      </c>
    </row>
    <row r="42" s="34" customFormat="true" ht="15.95" hidden="false" customHeight="true" outlineLevel="0" collapsed="false">
      <c r="A42" s="28" t="s">
        <v>81</v>
      </c>
      <c r="B42" s="29" t="s">
        <v>82</v>
      </c>
      <c r="C42" s="30" t="n">
        <v>405.933882</v>
      </c>
      <c r="D42" s="40" t="n">
        <f aca="false">RANK(C42,$C$14:$C$44)</f>
        <v>27</v>
      </c>
      <c r="E42" s="32" t="n">
        <v>4.6</v>
      </c>
      <c r="F42" s="40" t="n">
        <f aca="false">RANK(E42,$E$14:$E$44)</f>
        <v>6</v>
      </c>
      <c r="G42" s="33" t="n">
        <v>169.2</v>
      </c>
      <c r="H42" s="40" t="n">
        <f aca="false">RANK(G42,$G$14:$G$44)</f>
        <v>28</v>
      </c>
      <c r="I42" s="33" t="n">
        <v>216</v>
      </c>
      <c r="J42" s="40" t="n">
        <f aca="false">RANK(I42,$I$14:$I$44)</f>
        <v>26</v>
      </c>
    </row>
    <row r="43" customFormat="false" ht="15.95" hidden="false" customHeight="true" outlineLevel="0" collapsed="false">
      <c r="A43" s="28" t="s">
        <v>83</v>
      </c>
      <c r="B43" s="35" t="s">
        <v>84</v>
      </c>
      <c r="C43" s="36" t="n">
        <v>575.77483</v>
      </c>
      <c r="D43" s="37" t="n">
        <f aca="false">RANK(C43,$C$14:$C$44)</f>
        <v>26</v>
      </c>
      <c r="E43" s="38" t="n">
        <v>4</v>
      </c>
      <c r="F43" s="37" t="n">
        <f aca="false">RANK(E43,$E$14:$E$44)</f>
        <v>9</v>
      </c>
      <c r="G43" s="39" t="n">
        <v>344.6</v>
      </c>
      <c r="H43" s="37" t="n">
        <f aca="false">RANK(G43,$G$14:$G$44)</f>
        <v>26</v>
      </c>
      <c r="I43" s="39" t="n">
        <v>176.1</v>
      </c>
      <c r="J43" s="37" t="n">
        <f aca="false">RANK(I43,$I$14:$I$44)</f>
        <v>27</v>
      </c>
    </row>
    <row r="44" customFormat="false" ht="15.95" hidden="false" customHeight="true" outlineLevel="0" collapsed="false">
      <c r="A44" s="28" t="s">
        <v>85</v>
      </c>
      <c r="B44" s="35" t="s">
        <v>86</v>
      </c>
      <c r="C44" s="36" t="n">
        <v>3637.78909</v>
      </c>
      <c r="D44" s="37" t="n">
        <f aca="false">RANK(C44,$C$14:$C$44)</f>
        <v>15</v>
      </c>
      <c r="E44" s="38" t="n">
        <v>5.1</v>
      </c>
      <c r="F44" s="37" t="n">
        <f aca="false">RANK(E44,$E$14:$E$44)</f>
        <v>5</v>
      </c>
      <c r="G44" s="39" t="n">
        <v>2541.2</v>
      </c>
      <c r="H44" s="37" t="n">
        <f aca="false">RANK(G44,$G$14:$G$44)</f>
        <v>11</v>
      </c>
      <c r="I44" s="39" t="n">
        <v>796.4</v>
      </c>
      <c r="J44" s="37" t="n">
        <f aca="false">RANK(I44,$I$14:$I$44)</f>
        <v>17</v>
      </c>
    </row>
    <row r="45" customFormat="false" ht="4.5" hidden="false" customHeight="true" outlineLevel="0" collapsed="false">
      <c r="A45" s="41" t="s">
        <v>22</v>
      </c>
      <c r="B45" s="42"/>
      <c r="C45" s="43"/>
      <c r="D45" s="44"/>
      <c r="E45" s="45"/>
      <c r="F45" s="46"/>
      <c r="G45" s="45"/>
      <c r="H45" s="46"/>
      <c r="I45" s="45"/>
      <c r="J45" s="46"/>
    </row>
    <row r="46" customFormat="false" ht="4.5" hidden="false" customHeight="true" outlineLevel="0" collapsed="false">
      <c r="A46" s="47"/>
      <c r="B46" s="48"/>
      <c r="C46" s="49"/>
      <c r="D46" s="50"/>
      <c r="E46" s="49"/>
      <c r="F46" s="51"/>
      <c r="G46" s="49"/>
      <c r="H46" s="51"/>
      <c r="I46" s="49"/>
      <c r="J46" s="51"/>
    </row>
    <row r="47" s="57" customFormat="true" ht="10.5" hidden="false" customHeight="true" outlineLevel="0" collapsed="false">
      <c r="A47" s="52" t="s">
        <v>87</v>
      </c>
      <c r="B47" s="53"/>
      <c r="C47" s="53"/>
      <c r="D47" s="53"/>
      <c r="E47" s="53"/>
      <c r="F47" s="53"/>
      <c r="G47" s="53"/>
      <c r="H47" s="54"/>
      <c r="I47" s="54"/>
      <c r="J47" s="54"/>
      <c r="K47" s="55"/>
      <c r="L47" s="56"/>
    </row>
    <row r="48" customFormat="false" ht="10.5" hidden="false" customHeight="true" outlineLevel="0" collapsed="false">
      <c r="A48" s="58" t="s">
        <v>88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.5" hidden="false" customHeight="true" outlineLevel="0" collapsed="false"/>
  </sheetData>
  <mergeCells count="14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8-06-08T02:20:34Z</cp:lastPrinted>
  <dcterms:modified xsi:type="dcterms:W3CDTF">2019-09-06T08:25:42Z</dcterms:modified>
  <cp:revision>0</cp:revision>
  <dc:subject/>
  <dc:title/>
</cp:coreProperties>
</file>